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2">
  <si>
    <t xml:space="preserve">MEMBERS OF GREEK COLD STORAGE &amp; LOGISTICS ASSOCIATION</t>
  </si>
  <si>
    <t xml:space="preserve">NAME OF COMPANY</t>
  </si>
  <si>
    <t xml:space="preserve">CONTACT</t>
  </si>
  <si>
    <t xml:space="preserve">ADDRESS</t>
  </si>
  <si>
    <t xml:space="preserve">TEL</t>
  </si>
  <si>
    <t xml:space="preserve">FAX</t>
  </si>
  <si>
    <t xml:space="preserve">E-MAIL</t>
  </si>
  <si>
    <t xml:space="preserve">WEB SITE</t>
  </si>
  <si>
    <t xml:space="preserve">GEOGRAPHIC AREA OF GREECE</t>
  </si>
  <si>
    <t xml:space="preserve">ALASKA COLD STORES</t>
  </si>
  <si>
    <t xml:space="preserve">STEFANOS CHARITONIDIS</t>
  </si>
  <si>
    <t xml:space="preserve"> 4XLM PALAIAS ETHNIKIS ODOU LARISIS-VOLOU  T.TH 1405,41001</t>
  </si>
  <si>
    <t xml:space="preserve">2410-571701-2</t>
  </si>
  <si>
    <t xml:space="preserve">2410-571703</t>
  </si>
  <si>
    <t xml:space="preserve">alpis@otenet.gr</t>
  </si>
  <si>
    <t xml:space="preserve">CENTRAL</t>
  </si>
  <si>
    <t xml:space="preserve">ALPIS COLD STORES</t>
  </si>
  <si>
    <t xml:space="preserve">PAVLOS LAMPROULIS </t>
  </si>
  <si>
    <t xml:space="preserve"> 3 KLM TRIKALON-LARISIS,42100</t>
  </si>
  <si>
    <t xml:space="preserve">24310-23771</t>
  </si>
  <si>
    <t xml:space="preserve">24310-26506</t>
  </si>
  <si>
    <t xml:space="preserve">kliafa@otenet.gr</t>
  </si>
  <si>
    <t xml:space="preserve">www.kliafa.gr</t>
  </si>
  <si>
    <t xml:space="preserve">ANGEL LOGISTICS</t>
  </si>
  <si>
    <t xml:space="preserve">ATHANASIOS KONSTANTAKOPOULOS</t>
  </si>
  <si>
    <t xml:space="preserve">VIPE VOLOU,38001</t>
  </si>
  <si>
    <t xml:space="preserve">24210-95062</t>
  </si>
  <si>
    <t xml:space="preserve">24210-95297</t>
  </si>
  <si>
    <t xml:space="preserve">info@lomvardos.gr</t>
  </si>
  <si>
    <t xml:space="preserve">www.lomvardos.gr</t>
  </si>
  <si>
    <t xml:space="preserve">ANTZOULATOS COLD STORES</t>
  </si>
  <si>
    <t xml:space="preserve">GEORGIOS ZAFIROPOULOS</t>
  </si>
  <si>
    <t xml:space="preserve">2nd KLM AGIAS-AGIOKAMPOU, AGIA LARISAS, 40003</t>
  </si>
  <si>
    <t xml:space="preserve">24940-22912</t>
  </si>
  <si>
    <t xml:space="preserve">24940-24292</t>
  </si>
  <si>
    <t xml:space="preserve">s_nik_sa@otenet.gr</t>
  </si>
  <si>
    <t xml:space="preserve">ARKAFROZ COLD STORES</t>
  </si>
  <si>
    <t xml:space="preserve">GEORGIOS DIMITROPOULOS</t>
  </si>
  <si>
    <t xml:space="preserve">MAMALOI, ALEPOU, CORFU,  49100</t>
  </si>
  <si>
    <t xml:space="preserve">26610-34552</t>
  </si>
  <si>
    <t xml:space="preserve">26610-31583</t>
  </si>
  <si>
    <t xml:space="preserve">spiggos@otenet.gr</t>
  </si>
  <si>
    <t xml:space="preserve">www.spiggos.gr</t>
  </si>
  <si>
    <t xml:space="preserve">EPTANISA</t>
  </si>
  <si>
    <t xml:space="preserve">ARTAS-S.BADALOUKAS COLD STORES</t>
  </si>
  <si>
    <t xml:space="preserve">MAXIMOS MPANTALOUKAS </t>
  </si>
  <si>
    <t xml:space="preserve"> K.SFAGEIA ,KOZANI, 50100</t>
  </si>
  <si>
    <t xml:space="preserve">24610-41516</t>
  </si>
  <si>
    <t xml:space="preserve">24610-26940</t>
  </si>
  <si>
    <t xml:space="preserve">karaste1@otenet.gr</t>
  </si>
  <si>
    <t xml:space="preserve">NORTH</t>
  </si>
  <si>
    <t xml:space="preserve">BELLA FRUTA COLD STORES</t>
  </si>
  <si>
    <t xml:space="preserve">ANDREAS TSAROUXIS </t>
  </si>
  <si>
    <t xml:space="preserve">ANTONIADHI 21, VEROIA,59100</t>
  </si>
  <si>
    <t xml:space="preserve">23310-28130</t>
  </si>
  <si>
    <t xml:space="preserve">ELKEDI AE</t>
  </si>
  <si>
    <t xml:space="preserve">DIMITRIS ORFANOS</t>
  </si>
  <si>
    <t xml:space="preserve">KOPANOS ANTHEMION, NAOUSA, 59035 </t>
  </si>
  <si>
    <t xml:space="preserve">23320-41189</t>
  </si>
  <si>
    <t xml:space="preserve">tolka@in.gr</t>
  </si>
  <si>
    <t xml:space="preserve">ELLADOS-HERMES HARISIADIS COLD STORES</t>
  </si>
  <si>
    <t xml:space="preserve">STERGIOS HARISIADIS</t>
  </si>
  <si>
    <t xml:space="preserve"> 4 KLM THES/KIS-KALOCHORIOU,T.TH 344,57009</t>
  </si>
  <si>
    <t xml:space="preserve">2310-751493</t>
  </si>
  <si>
    <t xml:space="preserve">2310-751983</t>
  </si>
  <si>
    <t xml:space="preserve">klear@otenet.gr</t>
  </si>
  <si>
    <t xml:space="preserve">NORTH - THESALLONIKH</t>
  </si>
  <si>
    <t xml:space="preserve">EUROPE COLD STORES</t>
  </si>
  <si>
    <t xml:space="preserve">STELIOS KOUKOUBAS</t>
  </si>
  <si>
    <t xml:space="preserve">VIPE PATRON-OT1-25200</t>
  </si>
  <si>
    <t xml:space="preserve">2610-241961</t>
  </si>
  <si>
    <t xml:space="preserve">2610-241964</t>
  </si>
  <si>
    <t xml:space="preserve">autostradaangels@yahoo.gr</t>
  </si>
  <si>
    <t xml:space="preserve">www.angellogistics.gr</t>
  </si>
  <si>
    <t xml:space="preserve">NORTH-WEST</t>
  </si>
  <si>
    <t xml:space="preserve">FOODLINK COLD STORES</t>
  </si>
  <si>
    <t xml:space="preserve">ACHILLEAS MAMALIS </t>
  </si>
  <si>
    <t xml:space="preserve">TAXYDROMIKI THIRIS 143,ARTA 47100</t>
  </si>
  <si>
    <t xml:space="preserve">26810-51376</t>
  </si>
  <si>
    <t xml:space="preserve">26810-51693</t>
  </si>
  <si>
    <t xml:space="preserve">info@artascold.gr</t>
  </si>
  <si>
    <t xml:space="preserve">www.artascold.gr</t>
  </si>
  <si>
    <t xml:space="preserve">KALLOGIANIS COLD STORES </t>
  </si>
  <si>
    <t xml:space="preserve">COSTAS KALLOGIANNIS </t>
  </si>
  <si>
    <t xml:space="preserve">VI.PE IOANNINON, OIK.TET. 10, IOANNINA, 455 00</t>
  </si>
  <si>
    <t xml:space="preserve">26510-57779</t>
  </si>
  <si>
    <t xml:space="preserve">26510-57699</t>
  </si>
  <si>
    <t xml:space="preserve">info@verilog.gr</t>
  </si>
  <si>
    <t xml:space="preserve">www.verilog.gr</t>
  </si>
  <si>
    <t xml:space="preserve">KALYPSO COLD STORES</t>
  </si>
  <si>
    <t xml:space="preserve">VASILIOS KARASSAVAS </t>
  </si>
  <si>
    <t xml:space="preserve">DOKOS CHALKIDAS.34100</t>
  </si>
  <si>
    <t xml:space="preserve">22210-92224</t>
  </si>
  <si>
    <t xml:space="preserve">kamagisa@otenet.gr</t>
  </si>
  <si>
    <t xml:space="preserve">SOUTH</t>
  </si>
  <si>
    <t xml:space="preserve">KAMATZIS COLD STORES</t>
  </si>
  <si>
    <t xml:space="preserve">ANESTIS KAMATZIS</t>
  </si>
  <si>
    <t xml:space="preserve">VIPE TRIPOLIS ,22100</t>
  </si>
  <si>
    <t xml:space="preserve">2710-223206</t>
  </si>
  <si>
    <t xml:space="preserve">2710-235128</t>
  </si>
  <si>
    <t xml:space="preserve">info@arcafroz.gr</t>
  </si>
  <si>
    <t xml:space="preserve">www.arcafroz.gr</t>
  </si>
  <si>
    <t xml:space="preserve">SOUTH (PELOPONISOS)</t>
  </si>
  <si>
    <t xml:space="preserve">KARASTERGIOU COLD STORES</t>
  </si>
  <si>
    <t xml:space="preserve">STERGIOS KARASTERGIOS</t>
  </si>
  <si>
    <t xml:space="preserve">DALAMANARA, T.TH. 101 ,ARGOS,21200</t>
  </si>
  <si>
    <t xml:space="preserve">27510-51400</t>
  </si>
  <si>
    <t xml:space="preserve">27510-51402</t>
  </si>
  <si>
    <t xml:space="preserve">anlekkas@yahoo.com</t>
  </si>
  <si>
    <t xml:space="preserve">KAZANTZIDIS COLD STORES</t>
  </si>
  <si>
    <t xml:space="preserve">DIMITRIS KAZANTZIDIS </t>
  </si>
  <si>
    <t xml:space="preserve">DIODOROU 148,CHARADROS, PATRA,  26500</t>
  </si>
  <si>
    <t xml:space="preserve">2610-461600</t>
  </si>
  <si>
    <t xml:space="preserve">2610-461606</t>
  </si>
  <si>
    <t xml:space="preserve">info@medfrigo.gr</t>
  </si>
  <si>
    <t xml:space="preserve">www.medfrigo.gr</t>
  </si>
  <si>
    <t xml:space="preserve">KLEANTHIDI COLD STORES</t>
  </si>
  <si>
    <t xml:space="preserve">ARGYRO KLEANTHIDOU </t>
  </si>
  <si>
    <t xml:space="preserve">28 KIFISOU AVENUE, AGHIOS IOANNIS RENTIS, ATHENS, GREECE,18233</t>
  </si>
  <si>
    <t xml:space="preserve">210-4812081</t>
  </si>
  <si>
    <t xml:space="preserve">210-4812511</t>
  </si>
  <si>
    <t xml:space="preserve">info@alaskanet.gr</t>
  </si>
  <si>
    <t xml:space="preserve">www.alaskanet.gr</t>
  </si>
  <si>
    <t xml:space="preserve">SOUTH-ATHENS </t>
  </si>
  <si>
    <t xml:space="preserve">KLIAFA  COLD STORES</t>
  </si>
  <si>
    <t xml:space="preserve">ANNY ARCHIMANDRITOU</t>
  </si>
  <si>
    <t xml:space="preserve"> DELFON 27,AG.I.RENTIS,18233</t>
  </si>
  <si>
    <t xml:space="preserve">210-3470693</t>
  </si>
  <si>
    <t xml:space="preserve">210-3451355</t>
  </si>
  <si>
    <t xml:space="preserve">anz@otenet.gr</t>
  </si>
  <si>
    <t xml:space="preserve">www.antz.gr</t>
  </si>
  <si>
    <t xml:space="preserve">KUEHNE+NAGEL A.E</t>
  </si>
  <si>
    <t xml:space="preserve">SAKIS KONSTANTINOU</t>
  </si>
  <si>
    <t xml:space="preserve"> TAVROU 4,AG.I.RENTIS,17778</t>
  </si>
  <si>
    <t xml:space="preserve">210-3450790</t>
  </si>
  <si>
    <t xml:space="preserve">210-3450111</t>
  </si>
  <si>
    <t xml:space="preserve">info@bellafrutta.gr</t>
  </si>
  <si>
    <t xml:space="preserve">www.bellafrutta.gr</t>
  </si>
  <si>
    <t xml:space="preserve">LEADER COLD STORES</t>
  </si>
  <si>
    <t xml:space="preserve">PANAGIOTA THEOCHAROPOULOU</t>
  </si>
  <si>
    <t xml:space="preserve">LEOFOROS FANEROMENIS 84, SALAMINA, 18900</t>
  </si>
  <si>
    <t xml:space="preserve">210-5596001</t>
  </si>
  <si>
    <t xml:space="preserve">210-5596594</t>
  </si>
  <si>
    <t xml:space="preserve">dorfanos@elkedi.gr</t>
  </si>
  <si>
    <t xml:space="preserve">www.elkedi.gr</t>
  </si>
  <si>
    <t xml:space="preserve">LEKKAS COLD STORES</t>
  </si>
  <si>
    <t xml:space="preserve">ANTONIOS LEKKAS </t>
  </si>
  <si>
    <t xml:space="preserve">ARISTOTELOUS 6,DRAPETSONA, 18648</t>
  </si>
  <si>
    <t xml:space="preserve">210-4614861/4122272</t>
  </si>
  <si>
    <t xml:space="preserve">210-4624236</t>
  </si>
  <si>
    <t xml:space="preserve">admin@hermes-harisiadis.gr</t>
  </si>
  <si>
    <t xml:space="preserve">LOMVARDOS COLD STORES</t>
  </si>
  <si>
    <t xml:space="preserve">ROBERT MACNAMARA </t>
  </si>
  <si>
    <t xml:space="preserve">P.RALLI 8,ROUF,11855</t>
  </si>
  <si>
    <t xml:space="preserve">210-3454011</t>
  </si>
  <si>
    <t xml:space="preserve">210-3477401</t>
  </si>
  <si>
    <t xml:space="preserve">psygeia@otenet.gr</t>
  </si>
  <si>
    <t xml:space="preserve">MAVE COLD STORES</t>
  </si>
  <si>
    <t xml:space="preserve">MICHALIS VLAZAKIS </t>
  </si>
  <si>
    <t xml:space="preserve"> L.NATO 100,ASPROPYRGOS,19300</t>
  </si>
  <si>
    <t xml:space="preserve">210-5517700</t>
  </si>
  <si>
    <t xml:space="preserve">210-5596411</t>
  </si>
  <si>
    <t xml:space="preserve">info@foodlink.gr</t>
  </si>
  <si>
    <t xml:space="preserve">www.foodlink.gr</t>
  </si>
  <si>
    <t xml:space="preserve">MED FRIGO AE</t>
  </si>
  <si>
    <t xml:space="preserve">KONSTANTINOS SPANOS</t>
  </si>
  <si>
    <t xml:space="preserve"> KRIEZOTOU 1, PSACHNA EVOIAS, 34400</t>
  </si>
  <si>
    <t xml:space="preserve">22280-22543</t>
  </si>
  <si>
    <t xml:space="preserve">22280-29008</t>
  </si>
  <si>
    <t xml:space="preserve">kalogia1@otenet.gr</t>
  </si>
  <si>
    <t xml:space="preserve">NIKOLITSAS SPYROS SA</t>
  </si>
  <si>
    <t xml:space="preserve">KONSTANTINOS NIKOLITSAS</t>
  </si>
  <si>
    <t xml:space="preserve">ΤΑΥΡΟΣ PEIRAIOS 226,TAVROS, 17778</t>
  </si>
  <si>
    <t xml:space="preserve">210-3423500</t>
  </si>
  <si>
    <t xml:space="preserve">210-3452554</t>
  </si>
  <si>
    <t xml:space="preserve">kalypso@kalypso.com.gr</t>
  </si>
  <si>
    <t xml:space="preserve">www.kalypso.com.gr</t>
  </si>
  <si>
    <t xml:space="preserve">SOMMET ΕΠΕ</t>
  </si>
  <si>
    <t xml:space="preserve">ANASTASIOS GEORGIADIS</t>
  </si>
  <si>
    <t xml:space="preserve">10 KLM VEROIAS-THESSALONIKIS, KOMVOS KOULOURAS, 59033</t>
  </si>
  <si>
    <t xml:space="preserve">23310-97587 /64787</t>
  </si>
  <si>
    <t xml:space="preserve">23310-97587</t>
  </si>
  <si>
    <t xml:space="preserve">info@sommet.com.gr</t>
  </si>
  <si>
    <t xml:space="preserve">www.sommet.com.gr</t>
  </si>
  <si>
    <t xml:space="preserve">VEROIA</t>
  </si>
  <si>
    <t xml:space="preserve">SPYRIDON K. SPIGGOS AEE</t>
  </si>
  <si>
    <t xml:space="preserve">SPYROS SPIGGOS</t>
  </si>
  <si>
    <t xml:space="preserve"> EL. VENIZELOU 330, EUROPA PLAZA, ,KALLITHEA,17675</t>
  </si>
  <si>
    <t xml:space="preserve">210-9492000</t>
  </si>
  <si>
    <t xml:space="preserve">210-9492168</t>
  </si>
  <si>
    <t xml:space="preserve">knath.info@kuehne-nagel.com</t>
  </si>
  <si>
    <t xml:space="preserve">www.kuehne-nagel.com</t>
  </si>
  <si>
    <t xml:space="preserve">TAYGETOS COLD STORES</t>
  </si>
  <si>
    <t xml:space="preserve">CHRISTOS VEKIOS </t>
  </si>
  <si>
    <t xml:space="preserve">SALAMINOS 72,AGIA PARASKEVI,ASPROPYRGOS, 19300</t>
  </si>
  <si>
    <t xml:space="preserve">210-5580590</t>
  </si>
  <si>
    <t xml:space="preserve">210-5573897</t>
  </si>
  <si>
    <t xml:space="preserve">finance@leaderfoods.gr</t>
  </si>
  <si>
    <t xml:space="preserve">TOLKA COLD STORES</t>
  </si>
  <si>
    <t xml:space="preserve">NIKOLETA TOLKA </t>
  </si>
  <si>
    <t xml:space="preserve"> THESI XIROPIGADO,MANDRA ATTIKIS</t>
  </si>
  <si>
    <t xml:space="preserve">210-5552400</t>
  </si>
  <si>
    <t xml:space="preserve">210-5552415</t>
  </si>
  <si>
    <t xml:space="preserve">info@mavelogistics.gr</t>
  </si>
  <si>
    <t xml:space="preserve">www.mavelogistics.gr</t>
  </si>
  <si>
    <t xml:space="preserve">VASDEKIS COLD STORES</t>
  </si>
  <si>
    <t xml:space="preserve">IOANNIS VASDEKIS</t>
  </si>
  <si>
    <t xml:space="preserve"> FOKIONOS 52 PEIRAIAS,18545</t>
  </si>
  <si>
    <t xml:space="preserve">210-4223020</t>
  </si>
  <si>
    <t xml:space="preserve">210-4220649</t>
  </si>
  <si>
    <t xml:space="preserve">info@taygetoscoldstores.gr</t>
  </si>
  <si>
    <t xml:space="preserve">VERILOG AE</t>
  </si>
  <si>
    <t xml:space="preserve">IOANNIS SKANDALIS</t>
  </si>
  <si>
    <t xml:space="preserve">KALA NERA ,37010</t>
  </si>
  <si>
    <t xml:space="preserve">24230-22230</t>
  </si>
  <si>
    <t xml:space="preserve">24230-23112</t>
  </si>
  <si>
    <t xml:space="preserve">VERMION COLD STORES</t>
  </si>
  <si>
    <t xml:space="preserve">STAVROS TRITSIS</t>
  </si>
  <si>
    <t xml:space="preserve">PEIRAIOS 88, MOSCHATO, 18346</t>
  </si>
  <si>
    <t xml:space="preserve">210-4813638</t>
  </si>
  <si>
    <t xml:space="preserve">210-4822079</t>
  </si>
  <si>
    <t xml:space="preserve">ainos@ainos.g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b val="true"/>
      <sz val="8"/>
      <color rgb="FF0000FF"/>
      <name val="Verdana"/>
      <family val="2"/>
      <charset val="161"/>
    </font>
    <font>
      <b val="true"/>
      <sz val="8"/>
      <name val="Verdana"/>
      <family val="2"/>
      <charset val="161"/>
    </font>
    <font>
      <u val="single"/>
      <sz val="8"/>
      <color rgb="FF0000FF"/>
      <name val="Verdana"/>
      <family val="2"/>
      <charset val="161"/>
    </font>
    <font>
      <u val="single"/>
      <sz val="10"/>
      <color rgb="FF0000FF"/>
      <name val="Arial Greek"/>
      <family val="0"/>
      <charset val="161"/>
    </font>
    <font>
      <sz val="8"/>
      <color rgb="FF333333"/>
      <name val="Verdana"/>
      <family val="2"/>
      <charset val="161"/>
    </font>
    <font>
      <sz val="8"/>
      <color rgb="FF000000"/>
      <name val="Verdana"/>
      <family val="2"/>
      <charset val="161"/>
    </font>
    <font>
      <sz val="1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pis@otenet.gr" TargetMode="External"/><Relationship Id="rId2" Type="http://schemas.openxmlformats.org/officeDocument/2006/relationships/hyperlink" Target="mailto:kliafa@otenet.gr" TargetMode="External"/><Relationship Id="rId3" Type="http://schemas.openxmlformats.org/officeDocument/2006/relationships/hyperlink" Target="http://www.kliafa.gr/" TargetMode="External"/><Relationship Id="rId4" Type="http://schemas.openxmlformats.org/officeDocument/2006/relationships/hyperlink" Target="mailto:info@lomvardos.gr" TargetMode="External"/><Relationship Id="rId5" Type="http://schemas.openxmlformats.org/officeDocument/2006/relationships/hyperlink" Target="http://www.lomvardos.gr/" TargetMode="External"/><Relationship Id="rId6" Type="http://schemas.openxmlformats.org/officeDocument/2006/relationships/hyperlink" Target="mailto:spiggos@otenet.gr" TargetMode="External"/><Relationship Id="rId7" Type="http://schemas.openxmlformats.org/officeDocument/2006/relationships/hyperlink" Target="http://www.spiggos.gr/" TargetMode="External"/><Relationship Id="rId8" Type="http://schemas.openxmlformats.org/officeDocument/2006/relationships/hyperlink" Target="mailto:karaste1@otenet.gr" TargetMode="External"/><Relationship Id="rId9" Type="http://schemas.openxmlformats.org/officeDocument/2006/relationships/hyperlink" Target="mailto:tolka@in.gr" TargetMode="External"/><Relationship Id="rId10" Type="http://schemas.openxmlformats.org/officeDocument/2006/relationships/hyperlink" Target="mailto:klear@otenet.gr" TargetMode="External"/><Relationship Id="rId11" Type="http://schemas.openxmlformats.org/officeDocument/2006/relationships/hyperlink" Target="mailto:autostradaangels@yahoo.gr" TargetMode="External"/><Relationship Id="rId12" Type="http://schemas.openxmlformats.org/officeDocument/2006/relationships/hyperlink" Target="http://www.angellogistics.gr/" TargetMode="External"/><Relationship Id="rId13" Type="http://schemas.openxmlformats.org/officeDocument/2006/relationships/hyperlink" Target="mailto:info@artascold.gr" TargetMode="External"/><Relationship Id="rId14" Type="http://schemas.openxmlformats.org/officeDocument/2006/relationships/hyperlink" Target="http://www.artascold.gr/" TargetMode="External"/><Relationship Id="rId15" Type="http://schemas.openxmlformats.org/officeDocument/2006/relationships/hyperlink" Target="mailto:info@verilog.gr" TargetMode="External"/><Relationship Id="rId16" Type="http://schemas.openxmlformats.org/officeDocument/2006/relationships/hyperlink" Target="http://www.verilog.gr/" TargetMode="External"/><Relationship Id="rId17" Type="http://schemas.openxmlformats.org/officeDocument/2006/relationships/hyperlink" Target="mailto:kamagisa@otenet.gr" TargetMode="External"/><Relationship Id="rId18" Type="http://schemas.openxmlformats.org/officeDocument/2006/relationships/hyperlink" Target="mailto:info@arcafroz.gr" TargetMode="External"/><Relationship Id="rId19" Type="http://schemas.openxmlformats.org/officeDocument/2006/relationships/hyperlink" Target="http://www.arcafroz.gr/" TargetMode="External"/><Relationship Id="rId20" Type="http://schemas.openxmlformats.org/officeDocument/2006/relationships/hyperlink" Target="mailto:anlekkas@yahoo.com" TargetMode="External"/><Relationship Id="rId21" Type="http://schemas.openxmlformats.org/officeDocument/2006/relationships/hyperlink" Target="mailto:info@medfrigo.gr" TargetMode="External"/><Relationship Id="rId22" Type="http://schemas.openxmlformats.org/officeDocument/2006/relationships/hyperlink" Target="http://www.medfrigo.gr/" TargetMode="External"/><Relationship Id="rId23" Type="http://schemas.openxmlformats.org/officeDocument/2006/relationships/hyperlink" Target="mailto:info@alaskanet.gr" TargetMode="External"/><Relationship Id="rId24" Type="http://schemas.openxmlformats.org/officeDocument/2006/relationships/hyperlink" Target="http://www.alaskanet.gr/" TargetMode="External"/><Relationship Id="rId25" Type="http://schemas.openxmlformats.org/officeDocument/2006/relationships/hyperlink" Target="mailto:anz@otenet.gr" TargetMode="External"/><Relationship Id="rId26" Type="http://schemas.openxmlformats.org/officeDocument/2006/relationships/hyperlink" Target="http://www.antz.gr/" TargetMode="External"/><Relationship Id="rId27" Type="http://schemas.openxmlformats.org/officeDocument/2006/relationships/hyperlink" Target="mailto:info@bellafrutta.gr" TargetMode="External"/><Relationship Id="rId28" Type="http://schemas.openxmlformats.org/officeDocument/2006/relationships/hyperlink" Target="http://www.bellafrutta.gr/" TargetMode="External"/><Relationship Id="rId29" Type="http://schemas.openxmlformats.org/officeDocument/2006/relationships/hyperlink" Target="mailto:dorfanos@elkedi.gr" TargetMode="External"/><Relationship Id="rId30" Type="http://schemas.openxmlformats.org/officeDocument/2006/relationships/hyperlink" Target="http://www.elkedi.gr/" TargetMode="External"/><Relationship Id="rId31" Type="http://schemas.openxmlformats.org/officeDocument/2006/relationships/hyperlink" Target="mailto:admin@hermes-harisiadis.gr" TargetMode="External"/><Relationship Id="rId32" Type="http://schemas.openxmlformats.org/officeDocument/2006/relationships/hyperlink" Target="mailto:psygeia@otenet.gr" TargetMode="External"/><Relationship Id="rId33" Type="http://schemas.openxmlformats.org/officeDocument/2006/relationships/hyperlink" Target="mailto:info@foodlink.gr" TargetMode="External"/><Relationship Id="rId34" Type="http://schemas.openxmlformats.org/officeDocument/2006/relationships/hyperlink" Target="http://www.foodlink.gr/" TargetMode="External"/><Relationship Id="rId35" Type="http://schemas.openxmlformats.org/officeDocument/2006/relationships/hyperlink" Target="mailto:kalogia1@otenet.gr" TargetMode="External"/><Relationship Id="rId36" Type="http://schemas.openxmlformats.org/officeDocument/2006/relationships/hyperlink" Target="mailto:kalypso@kalypso.com.gr" TargetMode="External"/><Relationship Id="rId37" Type="http://schemas.openxmlformats.org/officeDocument/2006/relationships/hyperlink" Target="http://www.kalypso.com.gr/" TargetMode="External"/><Relationship Id="rId38" Type="http://schemas.openxmlformats.org/officeDocument/2006/relationships/hyperlink" Target="mailto:info@sommet.com.gr" TargetMode="External"/><Relationship Id="rId39" Type="http://schemas.openxmlformats.org/officeDocument/2006/relationships/hyperlink" Target="http://www.sommet.com.gr/" TargetMode="External"/><Relationship Id="rId40" Type="http://schemas.openxmlformats.org/officeDocument/2006/relationships/hyperlink" Target="mailto:knath.info@kuehne-nagel.com" TargetMode="External"/><Relationship Id="rId41" Type="http://schemas.openxmlformats.org/officeDocument/2006/relationships/hyperlink" Target="http://www.kuehne-nagel.com/" TargetMode="External"/><Relationship Id="rId42" Type="http://schemas.openxmlformats.org/officeDocument/2006/relationships/hyperlink" Target="mailto:finance@leaderfoods.gr" TargetMode="External"/><Relationship Id="rId43" Type="http://schemas.openxmlformats.org/officeDocument/2006/relationships/hyperlink" Target="mailto:info@mavelogistics.gr" TargetMode="External"/><Relationship Id="rId44" Type="http://schemas.openxmlformats.org/officeDocument/2006/relationships/hyperlink" Target="http://www.mavelogistics.gr/" TargetMode="External"/><Relationship Id="rId45" Type="http://schemas.openxmlformats.org/officeDocument/2006/relationships/hyperlink" Target="mailto:info@taygetoscoldstores.gr" TargetMode="External"/><Relationship Id="rId46" Type="http://schemas.openxmlformats.org/officeDocument/2006/relationships/hyperlink" Target="mailto:ainos@ainos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41"/>
    <col collapsed="false" customWidth="true" hidden="false" outlineLevel="0" max="3" min="3" style="1" width="19.85"/>
    <col collapsed="false" customWidth="true" hidden="false" outlineLevel="0" max="4" min="4" style="1" width="23.41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false" outlineLevel="0" max="7" min="7" style="1" width="26.13"/>
    <col collapsed="false" customWidth="true" hidden="false" outlineLevel="0" max="8" min="8" style="1" width="24.13"/>
    <col collapsed="false" customWidth="true" hidden="false" outlineLevel="0" max="9" min="9" style="1" width="22.85"/>
    <col collapsed="false" customWidth="false" hidden="false" outlineLevel="0" max="257" min="10" style="1" width="9.14"/>
  </cols>
  <sheetData>
    <row r="1" s="2" customFormat="true" ht="21" hidden="false" customHeight="true" outlineLevel="0" collapsed="false">
      <c r="D1" s="3" t="s">
        <v>0</v>
      </c>
    </row>
    <row r="2" s="4" customFormat="true" ht="34.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45" hidden="false" customHeight="true" outlineLevel="0" collapsed="false">
      <c r="A3" s="1" t="n">
        <v>1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5" t="s">
        <v>14</v>
      </c>
      <c r="I3" s="1" t="s">
        <v>15</v>
      </c>
    </row>
    <row r="4" customFormat="false" ht="45" hidden="false" customHeight="true" outlineLevel="0" collapsed="false">
      <c r="A4" s="1" t="n">
        <f aca="false">A3+1</f>
        <v>2</v>
      </c>
      <c r="B4" s="1" t="s">
        <v>16</v>
      </c>
      <c r="C4" s="1" t="s">
        <v>17</v>
      </c>
      <c r="D4" s="1" t="s">
        <v>18</v>
      </c>
      <c r="E4" s="1" t="s">
        <v>19</v>
      </c>
      <c r="F4" s="1" t="s">
        <v>20</v>
      </c>
      <c r="G4" s="5" t="s">
        <v>21</v>
      </c>
      <c r="H4" s="5" t="s">
        <v>22</v>
      </c>
      <c r="I4" s="1" t="s">
        <v>15</v>
      </c>
    </row>
    <row r="5" customFormat="false" ht="45" hidden="false" customHeight="true" outlineLevel="0" collapsed="false">
      <c r="A5" s="1" t="n">
        <f aca="false">A4+1</f>
        <v>3</v>
      </c>
      <c r="B5" s="1" t="s">
        <v>23</v>
      </c>
      <c r="C5" s="1" t="s">
        <v>24</v>
      </c>
      <c r="D5" s="1" t="s">
        <v>25</v>
      </c>
      <c r="E5" s="1" t="s">
        <v>26</v>
      </c>
      <c r="F5" s="1" t="s">
        <v>27</v>
      </c>
      <c r="G5" s="5" t="s">
        <v>28</v>
      </c>
      <c r="H5" s="5" t="s">
        <v>29</v>
      </c>
      <c r="I5" s="1" t="s">
        <v>15</v>
      </c>
    </row>
    <row r="6" customFormat="false" ht="45" hidden="false" customHeight="true" outlineLevel="0" collapsed="false">
      <c r="A6" s="1" t="n">
        <f aca="false">A5+1</f>
        <v>4</v>
      </c>
      <c r="B6" s="1" t="s">
        <v>30</v>
      </c>
      <c r="C6" s="1" t="s">
        <v>31</v>
      </c>
      <c r="D6" s="1" t="s">
        <v>32</v>
      </c>
      <c r="E6" s="1" t="s">
        <v>33</v>
      </c>
      <c r="F6" s="1" t="s">
        <v>34</v>
      </c>
      <c r="G6" s="5" t="s">
        <v>35</v>
      </c>
      <c r="I6" s="1" t="s">
        <v>15</v>
      </c>
    </row>
    <row r="7" customFormat="false" ht="45" hidden="false" customHeight="true" outlineLevel="0" collapsed="false">
      <c r="A7" s="1" t="n">
        <f aca="false">A6+1</f>
        <v>5</v>
      </c>
      <c r="B7" s="1" t="s">
        <v>36</v>
      </c>
      <c r="C7" s="1" t="s">
        <v>37</v>
      </c>
      <c r="D7" s="1" t="s">
        <v>38</v>
      </c>
      <c r="E7" s="1" t="s">
        <v>39</v>
      </c>
      <c r="F7" s="1" t="s">
        <v>40</v>
      </c>
      <c r="G7" s="5" t="s">
        <v>41</v>
      </c>
      <c r="H7" s="5" t="s">
        <v>42</v>
      </c>
      <c r="I7" s="1" t="s">
        <v>43</v>
      </c>
    </row>
    <row r="8" customFormat="false" ht="45" hidden="false" customHeight="true" outlineLevel="0" collapsed="false">
      <c r="A8" s="1" t="n">
        <f aca="false">A7+1</f>
        <v>6</v>
      </c>
      <c r="B8" s="1" t="s">
        <v>44</v>
      </c>
      <c r="C8" s="1" t="s">
        <v>45</v>
      </c>
      <c r="D8" s="1" t="s">
        <v>46</v>
      </c>
      <c r="E8" s="1" t="s">
        <v>47</v>
      </c>
      <c r="F8" s="1" t="s">
        <v>48</v>
      </c>
      <c r="G8" s="5" t="s">
        <v>49</v>
      </c>
      <c r="I8" s="1" t="s">
        <v>50</v>
      </c>
    </row>
    <row r="9" customFormat="false" ht="45" hidden="false" customHeight="true" outlineLevel="0" collapsed="false">
      <c r="A9" s="1" t="n">
        <f aca="false">A8+1</f>
        <v>7</v>
      </c>
      <c r="B9" s="1" t="s">
        <v>51</v>
      </c>
      <c r="C9" s="1" t="s">
        <v>52</v>
      </c>
      <c r="D9" s="1" t="s">
        <v>53</v>
      </c>
      <c r="E9" s="1" t="s">
        <v>54</v>
      </c>
      <c r="G9" s="5"/>
      <c r="I9" s="1" t="s">
        <v>50</v>
      </c>
    </row>
    <row r="10" customFormat="false" ht="45" hidden="false" customHeight="true" outlineLevel="0" collapsed="false">
      <c r="A10" s="1" t="n">
        <f aca="false">A9+1</f>
        <v>8</v>
      </c>
      <c r="B10" s="1" t="s">
        <v>55</v>
      </c>
      <c r="C10" s="1" t="s">
        <v>56</v>
      </c>
      <c r="D10" s="1" t="s">
        <v>57</v>
      </c>
      <c r="E10" s="1" t="s">
        <v>58</v>
      </c>
      <c r="F10" s="1" t="s">
        <v>58</v>
      </c>
      <c r="G10" s="5" t="s">
        <v>59</v>
      </c>
      <c r="I10" s="1" t="s">
        <v>50</v>
      </c>
    </row>
    <row r="11" customFormat="false" ht="45" hidden="false" customHeight="true" outlineLevel="0" collapsed="false">
      <c r="A11" s="1" t="n">
        <f aca="false">A10+1</f>
        <v>9</v>
      </c>
      <c r="B11" s="1" t="s">
        <v>60</v>
      </c>
      <c r="C11" s="1" t="s">
        <v>61</v>
      </c>
      <c r="D11" s="1" t="s">
        <v>62</v>
      </c>
      <c r="E11" s="1" t="s">
        <v>63</v>
      </c>
      <c r="F11" s="1" t="s">
        <v>64</v>
      </c>
      <c r="G11" s="5" t="s">
        <v>65</v>
      </c>
      <c r="I11" s="1" t="s">
        <v>66</v>
      </c>
    </row>
    <row r="12" customFormat="false" ht="45" hidden="false" customHeight="true" outlineLevel="0" collapsed="false">
      <c r="A12" s="1" t="n">
        <f aca="false">A11+1</f>
        <v>10</v>
      </c>
      <c r="B12" s="1" t="s">
        <v>67</v>
      </c>
      <c r="C12" s="1" t="s">
        <v>68</v>
      </c>
      <c r="D12" s="1" t="s">
        <v>69</v>
      </c>
      <c r="E12" s="1" t="s">
        <v>70</v>
      </c>
      <c r="F12" s="1" t="s">
        <v>71</v>
      </c>
      <c r="G12" s="5" t="s">
        <v>72</v>
      </c>
      <c r="H12" s="5" t="s">
        <v>73</v>
      </c>
      <c r="I12" s="1" t="s">
        <v>74</v>
      </c>
    </row>
    <row r="13" customFormat="false" ht="45" hidden="false" customHeight="true" outlineLevel="0" collapsed="false">
      <c r="A13" s="1" t="n">
        <f aca="false">A12+1</f>
        <v>11</v>
      </c>
      <c r="B13" s="1" t="s">
        <v>75</v>
      </c>
      <c r="C13" s="1" t="s">
        <v>76</v>
      </c>
      <c r="D13" s="1" t="s">
        <v>77</v>
      </c>
      <c r="E13" s="1" t="s">
        <v>78</v>
      </c>
      <c r="F13" s="1" t="s">
        <v>79</v>
      </c>
      <c r="G13" s="5" t="s">
        <v>80</v>
      </c>
      <c r="H13" s="5" t="s">
        <v>81</v>
      </c>
      <c r="I13" s="1" t="s">
        <v>74</v>
      </c>
    </row>
    <row r="14" customFormat="false" ht="45" hidden="false" customHeight="true" outlineLevel="0" collapsed="false">
      <c r="A14" s="1" t="n">
        <f aca="false">A13+1</f>
        <v>12</v>
      </c>
      <c r="B14" s="1" t="s">
        <v>82</v>
      </c>
      <c r="C14" s="1" t="s">
        <v>83</v>
      </c>
      <c r="D14" s="1" t="s">
        <v>84</v>
      </c>
      <c r="E14" s="1" t="s">
        <v>85</v>
      </c>
      <c r="F14" s="1" t="s">
        <v>86</v>
      </c>
      <c r="G14" s="5" t="s">
        <v>87</v>
      </c>
      <c r="H14" s="5" t="s">
        <v>88</v>
      </c>
      <c r="I14" s="1" t="s">
        <v>74</v>
      </c>
    </row>
    <row r="15" customFormat="false" ht="45" hidden="false" customHeight="true" outlineLevel="0" collapsed="false">
      <c r="A15" s="1" t="n">
        <f aca="false">A14+1</f>
        <v>13</v>
      </c>
      <c r="B15" s="1" t="s">
        <v>89</v>
      </c>
      <c r="C15" s="1" t="s">
        <v>90</v>
      </c>
      <c r="D15" s="1" t="s">
        <v>91</v>
      </c>
      <c r="E15" s="1" t="s">
        <v>92</v>
      </c>
      <c r="F15" s="1" t="s">
        <v>92</v>
      </c>
      <c r="G15" s="5" t="s">
        <v>93</v>
      </c>
      <c r="I15" s="1" t="s">
        <v>94</v>
      </c>
    </row>
    <row r="16" customFormat="false" ht="45" hidden="false" customHeight="true" outlineLevel="0" collapsed="false">
      <c r="A16" s="1" t="n">
        <f aca="false">A15+1</f>
        <v>14</v>
      </c>
      <c r="B16" s="1" t="s">
        <v>95</v>
      </c>
      <c r="C16" s="1" t="s">
        <v>96</v>
      </c>
      <c r="D16" s="1" t="s">
        <v>97</v>
      </c>
      <c r="E16" s="1" t="s">
        <v>98</v>
      </c>
      <c r="F16" s="1" t="s">
        <v>99</v>
      </c>
      <c r="G16" s="5" t="s">
        <v>100</v>
      </c>
      <c r="H16" s="5" t="s">
        <v>101</v>
      </c>
      <c r="I16" s="1" t="s">
        <v>102</v>
      </c>
    </row>
    <row r="17" customFormat="false" ht="45" hidden="false" customHeight="true" outlineLevel="0" collapsed="false">
      <c r="A17" s="1" t="n">
        <f aca="false">A16+1</f>
        <v>15</v>
      </c>
      <c r="B17" s="1" t="s">
        <v>103</v>
      </c>
      <c r="C17" s="1" t="s">
        <v>104</v>
      </c>
      <c r="D17" s="1" t="s">
        <v>105</v>
      </c>
      <c r="E17" s="1" t="s">
        <v>106</v>
      </c>
      <c r="F17" s="1" t="s">
        <v>107</v>
      </c>
      <c r="G17" s="5" t="s">
        <v>108</v>
      </c>
      <c r="I17" s="1" t="s">
        <v>102</v>
      </c>
    </row>
    <row r="18" customFormat="false" ht="45" hidden="false" customHeight="true" outlineLevel="0" collapsed="false">
      <c r="A18" s="1" t="n">
        <f aca="false">A17+1</f>
        <v>16</v>
      </c>
      <c r="B18" s="1" t="s">
        <v>109</v>
      </c>
      <c r="C18" s="1" t="s">
        <v>110</v>
      </c>
      <c r="D18" s="1" t="s">
        <v>111</v>
      </c>
      <c r="E18" s="6" t="s">
        <v>112</v>
      </c>
      <c r="F18" s="6" t="s">
        <v>113</v>
      </c>
      <c r="G18" s="5" t="s">
        <v>114</v>
      </c>
      <c r="H18" s="5" t="s">
        <v>115</v>
      </c>
      <c r="I18" s="1" t="s">
        <v>102</v>
      </c>
    </row>
    <row r="19" customFormat="false" ht="45" hidden="false" customHeight="true" outlineLevel="0" collapsed="false">
      <c r="A19" s="1" t="n">
        <f aca="false">A18+1</f>
        <v>17</v>
      </c>
      <c r="B19" s="1" t="s">
        <v>116</v>
      </c>
      <c r="C19" s="1" t="s">
        <v>117</v>
      </c>
      <c r="D19" s="1" t="s">
        <v>118</v>
      </c>
      <c r="E19" s="1" t="s">
        <v>119</v>
      </c>
      <c r="F19" s="1" t="s">
        <v>120</v>
      </c>
      <c r="G19" s="5" t="s">
        <v>121</v>
      </c>
      <c r="H19" s="5" t="s">
        <v>122</v>
      </c>
      <c r="I19" s="1" t="s">
        <v>123</v>
      </c>
    </row>
    <row r="20" customFormat="false" ht="45" hidden="false" customHeight="true" outlineLevel="0" collapsed="false">
      <c r="A20" s="1" t="n">
        <f aca="false">A19+1</f>
        <v>18</v>
      </c>
      <c r="B20" s="1" t="s">
        <v>124</v>
      </c>
      <c r="C20" s="1" t="s">
        <v>125</v>
      </c>
      <c r="D20" s="1" t="s">
        <v>126</v>
      </c>
      <c r="E20" s="1" t="s">
        <v>127</v>
      </c>
      <c r="F20" s="1" t="s">
        <v>128</v>
      </c>
      <c r="G20" s="5" t="s">
        <v>129</v>
      </c>
      <c r="H20" s="5" t="s">
        <v>130</v>
      </c>
      <c r="I20" s="1" t="s">
        <v>123</v>
      </c>
    </row>
    <row r="21" customFormat="false" ht="45" hidden="false" customHeight="true" outlineLevel="0" collapsed="false">
      <c r="A21" s="1" t="n">
        <f aca="false">A20+1</f>
        <v>19</v>
      </c>
      <c r="B21" s="7" t="s">
        <v>131</v>
      </c>
      <c r="C21" s="1" t="s">
        <v>132</v>
      </c>
      <c r="D21" s="1" t="s">
        <v>133</v>
      </c>
      <c r="E21" s="1" t="s">
        <v>134</v>
      </c>
      <c r="F21" s="1" t="s">
        <v>135</v>
      </c>
      <c r="G21" s="5" t="s">
        <v>136</v>
      </c>
      <c r="H21" s="5" t="s">
        <v>137</v>
      </c>
      <c r="I21" s="1" t="s">
        <v>123</v>
      </c>
    </row>
    <row r="22" customFormat="false" ht="45" hidden="false" customHeight="true" outlineLevel="0" collapsed="false">
      <c r="A22" s="1" t="n">
        <f aca="false">A21+1</f>
        <v>20</v>
      </c>
      <c r="B22" s="1" t="s">
        <v>138</v>
      </c>
      <c r="C22" s="1" t="s">
        <v>139</v>
      </c>
      <c r="D22" s="1" t="s">
        <v>140</v>
      </c>
      <c r="E22" s="1" t="s">
        <v>141</v>
      </c>
      <c r="F22" s="1" t="s">
        <v>142</v>
      </c>
      <c r="G22" s="5" t="s">
        <v>143</v>
      </c>
      <c r="H22" s="5" t="s">
        <v>144</v>
      </c>
      <c r="I22" s="1" t="s">
        <v>123</v>
      </c>
    </row>
    <row r="23" customFormat="false" ht="45" hidden="false" customHeight="true" outlineLevel="0" collapsed="false">
      <c r="A23" s="1" t="n">
        <f aca="false">A22+1</f>
        <v>21</v>
      </c>
      <c r="B23" s="1" t="s">
        <v>145</v>
      </c>
      <c r="C23" s="1" t="s">
        <v>146</v>
      </c>
      <c r="D23" s="1" t="s">
        <v>147</v>
      </c>
      <c r="E23" s="1" t="s">
        <v>148</v>
      </c>
      <c r="F23" s="1" t="s">
        <v>149</v>
      </c>
      <c r="G23" s="5" t="s">
        <v>150</v>
      </c>
      <c r="I23" s="1" t="s">
        <v>123</v>
      </c>
    </row>
    <row r="24" customFormat="false" ht="45" hidden="false" customHeight="true" outlineLevel="0" collapsed="false">
      <c r="A24" s="1" t="n">
        <f aca="false">A23+1</f>
        <v>22</v>
      </c>
      <c r="B24" s="1" t="s">
        <v>151</v>
      </c>
      <c r="C24" s="1" t="s">
        <v>152</v>
      </c>
      <c r="D24" s="1" t="s">
        <v>153</v>
      </c>
      <c r="E24" s="1" t="s">
        <v>154</v>
      </c>
      <c r="F24" s="1" t="s">
        <v>155</v>
      </c>
      <c r="G24" s="5" t="s">
        <v>156</v>
      </c>
      <c r="I24" s="1" t="s">
        <v>123</v>
      </c>
    </row>
    <row r="25" customFormat="false" ht="45" hidden="false" customHeight="true" outlineLevel="0" collapsed="false">
      <c r="A25" s="1" t="n">
        <f aca="false">A24+1</f>
        <v>23</v>
      </c>
      <c r="B25" s="1" t="s">
        <v>157</v>
      </c>
      <c r="C25" s="1" t="s">
        <v>158</v>
      </c>
      <c r="D25" s="1" t="s">
        <v>159</v>
      </c>
      <c r="E25" s="1" t="s">
        <v>160</v>
      </c>
      <c r="F25" s="1" t="s">
        <v>161</v>
      </c>
      <c r="G25" s="5" t="s">
        <v>162</v>
      </c>
      <c r="H25" s="5" t="s">
        <v>163</v>
      </c>
      <c r="I25" s="1" t="s">
        <v>123</v>
      </c>
    </row>
    <row r="26" customFormat="false" ht="45" hidden="false" customHeight="true" outlineLevel="0" collapsed="false">
      <c r="A26" s="1" t="n">
        <f aca="false">A25+1</f>
        <v>24</v>
      </c>
      <c r="B26" s="1" t="s">
        <v>164</v>
      </c>
      <c r="C26" s="1" t="s">
        <v>165</v>
      </c>
      <c r="D26" s="1" t="s">
        <v>166</v>
      </c>
      <c r="E26" s="1" t="s">
        <v>167</v>
      </c>
      <c r="F26" s="1" t="s">
        <v>168</v>
      </c>
      <c r="G26" s="5" t="s">
        <v>169</v>
      </c>
      <c r="I26" s="1" t="s">
        <v>123</v>
      </c>
    </row>
    <row r="27" customFormat="false" ht="45" hidden="false" customHeight="true" outlineLevel="0" collapsed="false">
      <c r="A27" s="1" t="n">
        <f aca="false">A26+1</f>
        <v>25</v>
      </c>
      <c r="B27" s="1" t="s">
        <v>170</v>
      </c>
      <c r="C27" s="1" t="s">
        <v>171</v>
      </c>
      <c r="D27" s="1" t="s">
        <v>172</v>
      </c>
      <c r="E27" s="1" t="s">
        <v>173</v>
      </c>
      <c r="F27" s="1" t="s">
        <v>174</v>
      </c>
      <c r="G27" s="5" t="s">
        <v>175</v>
      </c>
      <c r="H27" s="5" t="s">
        <v>176</v>
      </c>
      <c r="I27" s="1" t="s">
        <v>123</v>
      </c>
    </row>
    <row r="28" customFormat="false" ht="45" hidden="false" customHeight="true" outlineLevel="0" collapsed="false">
      <c r="A28" s="1" t="n">
        <f aca="false">A27+1</f>
        <v>26</v>
      </c>
      <c r="B28" s="1" t="s">
        <v>177</v>
      </c>
      <c r="C28" s="1" t="s">
        <v>178</v>
      </c>
      <c r="D28" s="1" t="s">
        <v>179</v>
      </c>
      <c r="E28" s="1" t="s">
        <v>180</v>
      </c>
      <c r="F28" s="1" t="s">
        <v>181</v>
      </c>
      <c r="G28" s="5" t="s">
        <v>182</v>
      </c>
      <c r="H28" s="5" t="s">
        <v>183</v>
      </c>
      <c r="I28" s="1" t="s">
        <v>184</v>
      </c>
      <c r="J28" s="8"/>
    </row>
    <row r="29" customFormat="false" ht="45" hidden="false" customHeight="true" outlineLevel="0" collapsed="false">
      <c r="A29" s="1" t="n">
        <f aca="false">A28+1</f>
        <v>27</v>
      </c>
      <c r="B29" s="1" t="s">
        <v>185</v>
      </c>
      <c r="C29" s="1" t="s">
        <v>186</v>
      </c>
      <c r="D29" s="1" t="s">
        <v>187</v>
      </c>
      <c r="E29" s="1" t="s">
        <v>188</v>
      </c>
      <c r="F29" s="1" t="s">
        <v>189</v>
      </c>
      <c r="G29" s="9" t="s">
        <v>190</v>
      </c>
      <c r="H29" s="9" t="s">
        <v>191</v>
      </c>
      <c r="I29" s="1" t="s">
        <v>123</v>
      </c>
      <c r="J29" s="8"/>
    </row>
    <row r="30" customFormat="false" ht="45" hidden="false" customHeight="true" outlineLevel="0" collapsed="false">
      <c r="A30" s="1" t="n">
        <f aca="false">A29+1</f>
        <v>28</v>
      </c>
      <c r="B30" s="1" t="s">
        <v>192</v>
      </c>
      <c r="C30" s="1" t="s">
        <v>193</v>
      </c>
      <c r="D30" s="1" t="s">
        <v>194</v>
      </c>
      <c r="E30" s="1" t="s">
        <v>195</v>
      </c>
      <c r="F30" s="1" t="s">
        <v>196</v>
      </c>
      <c r="G30" s="5" t="s">
        <v>197</v>
      </c>
      <c r="I30" s="1" t="s">
        <v>123</v>
      </c>
      <c r="J30" s="8"/>
    </row>
    <row r="31" customFormat="false" ht="45" hidden="false" customHeight="true" outlineLevel="0" collapsed="false">
      <c r="A31" s="1" t="n">
        <f aca="false">A30+1</f>
        <v>29</v>
      </c>
      <c r="B31" s="1" t="s">
        <v>198</v>
      </c>
      <c r="C31" s="1" t="s">
        <v>199</v>
      </c>
      <c r="D31" s="1" t="s">
        <v>200</v>
      </c>
      <c r="E31" s="1" t="s">
        <v>201</v>
      </c>
      <c r="F31" s="1" t="s">
        <v>202</v>
      </c>
      <c r="G31" s="5" t="s">
        <v>203</v>
      </c>
      <c r="H31" s="5" t="s">
        <v>204</v>
      </c>
      <c r="I31" s="1" t="s">
        <v>123</v>
      </c>
    </row>
    <row r="32" customFormat="false" ht="45" hidden="false" customHeight="true" outlineLevel="0" collapsed="false">
      <c r="A32" s="1" t="n">
        <f aca="false">A31+1</f>
        <v>30</v>
      </c>
      <c r="B32" s="1" t="s">
        <v>205</v>
      </c>
      <c r="C32" s="1" t="s">
        <v>206</v>
      </c>
      <c r="D32" s="1" t="s">
        <v>207</v>
      </c>
      <c r="E32" s="1" t="s">
        <v>208</v>
      </c>
      <c r="F32" s="1" t="s">
        <v>209</v>
      </c>
      <c r="G32" s="5" t="s">
        <v>210</v>
      </c>
      <c r="I32" s="1" t="s">
        <v>123</v>
      </c>
    </row>
    <row r="33" customFormat="false" ht="45" hidden="false" customHeight="true" outlineLevel="0" collapsed="false">
      <c r="A33" s="1" t="n">
        <f aca="false">A32+1</f>
        <v>31</v>
      </c>
      <c r="B33" s="1" t="s">
        <v>211</v>
      </c>
      <c r="C33" s="1" t="s">
        <v>212</v>
      </c>
      <c r="D33" s="1" t="s">
        <v>213</v>
      </c>
      <c r="E33" s="1" t="s">
        <v>214</v>
      </c>
      <c r="F33" s="1" t="s">
        <v>215</v>
      </c>
      <c r="G33" s="10"/>
      <c r="H33" s="10"/>
      <c r="I33" s="1" t="s">
        <v>123</v>
      </c>
    </row>
    <row r="34" customFormat="false" ht="45" hidden="false" customHeight="true" outlineLevel="0" collapsed="false">
      <c r="A34" s="1" t="n">
        <f aca="false">A33+1</f>
        <v>32</v>
      </c>
      <c r="B34" s="1" t="s">
        <v>216</v>
      </c>
      <c r="C34" s="1" t="s">
        <v>217</v>
      </c>
      <c r="D34" s="1" t="s">
        <v>218</v>
      </c>
      <c r="E34" s="1" t="s">
        <v>219</v>
      </c>
      <c r="F34" s="1" t="s">
        <v>220</v>
      </c>
      <c r="G34" s="5" t="s">
        <v>221</v>
      </c>
      <c r="I34" s="1" t="s">
        <v>123</v>
      </c>
    </row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</sheetData>
  <hyperlinks>
    <hyperlink ref="G3" r:id="rId1" display="alpis@otenet.gr"/>
    <hyperlink ref="G4" r:id="rId2" display="kliafa@otenet.gr"/>
    <hyperlink ref="H4" r:id="rId3" display="www.kliafa.gr"/>
    <hyperlink ref="G5" r:id="rId4" display="info@lomvardos.gr"/>
    <hyperlink ref="H5" r:id="rId5" display="www.lomvardos.gr"/>
    <hyperlink ref="G7" r:id="rId6" display="spiggos@otenet.gr"/>
    <hyperlink ref="H7" r:id="rId7" display="www.spiggos.gr"/>
    <hyperlink ref="G8" r:id="rId8" display="karaste1@otenet.gr"/>
    <hyperlink ref="G10" r:id="rId9" display="tolka@in.gr"/>
    <hyperlink ref="G11" r:id="rId10" display="klear@otenet.gr"/>
    <hyperlink ref="G12" r:id="rId11" display="autostradaangels@yahoo.gr"/>
    <hyperlink ref="H12" r:id="rId12" display="www.angellogistics.gr"/>
    <hyperlink ref="G13" r:id="rId13" display="info@artascold.gr"/>
    <hyperlink ref="H13" r:id="rId14" display="www.artascold.gr"/>
    <hyperlink ref="G14" r:id="rId15" display="info@verilog.gr"/>
    <hyperlink ref="H14" r:id="rId16" display="www.verilog.gr"/>
    <hyperlink ref="G15" r:id="rId17" display="kamagisa@otenet.gr"/>
    <hyperlink ref="G16" r:id="rId18" display="info@arcafroz.gr"/>
    <hyperlink ref="H16" r:id="rId19" display="www.arcafroz.gr"/>
    <hyperlink ref="G17" r:id="rId20" display="anlekkas@yahoo.com"/>
    <hyperlink ref="G18" r:id="rId21" display="info@medfrigo.gr"/>
    <hyperlink ref="H18" r:id="rId22" display="www.medfrigo.gr"/>
    <hyperlink ref="G19" r:id="rId23" display="info@alaskanet.gr"/>
    <hyperlink ref="H19" r:id="rId24" display="www.alaskanet.gr"/>
    <hyperlink ref="G20" r:id="rId25" display="anz@otenet.gr"/>
    <hyperlink ref="H20" r:id="rId26" display="www.antz.gr"/>
    <hyperlink ref="G21" r:id="rId27" display="info@bellafrutta.gr"/>
    <hyperlink ref="H21" r:id="rId28" display="www.bellafrutta.gr"/>
    <hyperlink ref="G22" r:id="rId29" display="dorfanos@elkedi.gr"/>
    <hyperlink ref="H22" r:id="rId30" display="www.elkedi.gr"/>
    <hyperlink ref="G23" r:id="rId31" display="admin@hermes-harisiadis.gr"/>
    <hyperlink ref="G24" r:id="rId32" display="psygeia@otenet.gr"/>
    <hyperlink ref="G25" r:id="rId33" display="info@foodlink.gr"/>
    <hyperlink ref="H25" r:id="rId34" display="www.foodlink.gr"/>
    <hyperlink ref="G26" r:id="rId35" display="kalogia1@otenet.gr"/>
    <hyperlink ref="G27" r:id="rId36" display="kalypso@kalypso.com.gr"/>
    <hyperlink ref="H27" r:id="rId37" display="www.kalypso.com.gr"/>
    <hyperlink ref="G28" r:id="rId38" display="info@sommet.com.gr"/>
    <hyperlink ref="H28" r:id="rId39" display="www.sommet.com.gr"/>
    <hyperlink ref="G29" r:id="rId40" display="knath.info@kuehne-nagel.com"/>
    <hyperlink ref="H29" r:id="rId41" display="www.kuehne-nagel.com"/>
    <hyperlink ref="G30" r:id="rId42" display="finance@leaderfoods.gr"/>
    <hyperlink ref="G31" r:id="rId43" display="info@mavelogistics.gr"/>
    <hyperlink ref="H31" r:id="rId44" display="www.mavelogistics.gr"/>
    <hyperlink ref="G32" r:id="rId45" display="info@taygetoscoldstores.gr"/>
    <hyperlink ref="G34" r:id="rId46" display="ainos@ainos.gr"/>
  </hyperlinks>
  <printOptions headings="false" gridLines="false" gridLinesSet="true" horizontalCentered="false" verticalCentered="false"/>
  <pageMargins left="0.275694444444444" right="0.472222222222222" top="0.551388888888889" bottom="0.550694444444445" header="0.275694444444444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6:35:56Z</dcterms:created>
  <dc:creator>.</dc:creator>
  <dc:description/>
  <dc:language>en-US</dc:language>
  <cp:lastModifiedBy>winxp</cp:lastModifiedBy>
  <cp:lastPrinted>2009-11-05T12:06:24Z</cp:lastPrinted>
  <dcterms:modified xsi:type="dcterms:W3CDTF">2011-07-01T12:05:29Z</dcterms:modified>
  <cp:revision>0</cp:revision>
  <dc:subject/>
  <dc:title/>
</cp:coreProperties>
</file>